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r>
      <rPr>
        <b val="true"/>
        <sz val="12"/>
        <rFont val="Arial"/>
        <family val="2"/>
      </rPr>
      <t xml:space="preserve">    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INISTÉRIO DA EDUCAÇÃO 
     SECRETARIA DE EDUCAÇÃO PROFISSIONAL E TECNOLÓGICA
     CENTRO FEDERAL DE EDUCAÇÃO TECNOLÓGICA DE SANTA CATARINA
     UNIDADE  JOINVILLE
     DEPARTAMENTO DE DESENVOLVIMENTO DO ENSINO</t>
    </r>
  </si>
  <si>
    <t xml:space="preserve">CALENDÁRIO ACADÊMICO 2007/2 (partir de 31/07/2007) - Portaria 029/2007/DU/UJ</t>
  </si>
  <si>
    <t xml:space="preserve">Data</t>
  </si>
  <si>
    <t xml:space="preserve">Atividades</t>
  </si>
  <si>
    <t xml:space="preserve">02 à 06</t>
  </si>
  <si>
    <t xml:space="preserve">Período de reativação de matrícula, transferência externa, de curso e turno para o semestre 2007/2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Exame de Classificação (EC) - 2007/2</t>
  </si>
  <si>
    <t xml:space="preserve">Encontro de Avaliação de Turma (EAT) dos Cursos/Planejamento</t>
  </si>
  <si>
    <t xml:space="preserve">Formatura Curso de Enfermagem</t>
  </si>
  <si>
    <t xml:space="preserve">16 à 30</t>
  </si>
  <si>
    <t xml:space="preserve">Férias dos docentes e discentes</t>
  </si>
  <si>
    <t xml:space="preserve">Primeiro dia letivo 2007/2</t>
  </si>
  <si>
    <t xml:space="preserve">01 DIA LETIVO</t>
  </si>
  <si>
    <t xml:space="preserve">01 à 10</t>
  </si>
  <si>
    <t xml:space="preserve">Validação de unidade curricular e mudança de turno e curso</t>
  </si>
  <si>
    <t xml:space="preserve">Aniversário da Unidade Joinville</t>
  </si>
  <si>
    <t xml:space="preserve">Dia letivo</t>
  </si>
  <si>
    <t xml:space="preserve">23 DIAS LETIVOS</t>
  </si>
  <si>
    <t xml:space="preserve">Feriado - Independência do Brasil</t>
  </si>
  <si>
    <t xml:space="preserve">EAT Curso de Enfermagem (Módulo 4)</t>
  </si>
  <si>
    <t xml:space="preserve">EAT Curso de Enfermagem (Módulo 1)</t>
  </si>
  <si>
    <t xml:space="preserve">EAT Curso de Mecânica</t>
  </si>
  <si>
    <t xml:space="preserve">EAT Curso de Eletroeletrônica</t>
  </si>
  <si>
    <t xml:space="preserve">19 DIAS LETIVOS</t>
  </si>
  <si>
    <t xml:space="preserve">EAT Curso de Enfermagem (Módulo 2)</t>
  </si>
  <si>
    <t xml:space="preserve">Último dia para trancamento sem justificativa</t>
  </si>
  <si>
    <t xml:space="preserve">Feriado - Nossa Senhora Aparecida </t>
  </si>
  <si>
    <t xml:space="preserve">EAT Curso de Enfermagem (Módulo 3)</t>
  </si>
  <si>
    <t xml:space="preserve">22 DIAS LETIVOS</t>
  </si>
  <si>
    <t xml:space="preserve">Feriado - Finados  </t>
  </si>
  <si>
    <t xml:space="preserve">Feriado - Proclamação da República  </t>
  </si>
  <si>
    <t xml:space="preserve">Recesso (compensado em 25/08/07)</t>
  </si>
  <si>
    <t xml:space="preserve">20 DIAS LETIVOS</t>
  </si>
  <si>
    <t xml:space="preserve">Apresentação dos Trabalhos do PAC</t>
  </si>
  <si>
    <t xml:space="preserve">17 à 18</t>
  </si>
  <si>
    <t xml:space="preserve">Período de reativação de matrícula 2008-01</t>
  </si>
  <si>
    <t xml:space="preserve">Formatura Curso de Enfermagem/EAT dos cursos</t>
  </si>
  <si>
    <t xml:space="preserve">Facultativo </t>
  </si>
  <si>
    <t xml:space="preserve">Feriado - Natal </t>
  </si>
  <si>
    <t xml:space="preserve">26 à 31</t>
  </si>
  <si>
    <t xml:space="preserve">Recesso</t>
  </si>
  <si>
    <t xml:space="preserve">15 DIAS LETIVOS</t>
  </si>
  <si>
    <t xml:space="preserve">Mês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Total</t>
  </si>
  <si>
    <t xml:space="preserve">Legenda</t>
  </si>
  <si>
    <t xml:space="preserve">Julho</t>
  </si>
  <si>
    <t xml:space="preserve">            Recesso</t>
  </si>
  <si>
    <t xml:space="preserve">Agosto</t>
  </si>
  <si>
    <t xml:space="preserve">            Feriado</t>
  </si>
  <si>
    <t xml:space="preserve">Setembro</t>
  </si>
  <si>
    <t xml:space="preserve">            Encontro de Avaliação de Turma</t>
  </si>
  <si>
    <t xml:space="preserve">Outubro</t>
  </si>
  <si>
    <t xml:space="preserve">            Ponto facultativo</t>
  </si>
  <si>
    <t xml:space="preserve">Novembro</t>
  </si>
  <si>
    <t xml:space="preserve">            Dia Letivo</t>
  </si>
  <si>
    <t xml:space="preserve">Dezembro</t>
  </si>
  <si>
    <t xml:space="preserve">             Formatura</t>
  </si>
  <si>
    <t xml:space="preserve">TOTAL</t>
  </si>
  <si>
    <t xml:space="preserve">             Exame de Classificação</t>
  </si>
  <si>
    <t xml:space="preserve">             Fé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mmmm\-yy"/>
    <numFmt numFmtId="167" formatCode="[$-409]h:mm\ AM/PM"/>
    <numFmt numFmtId="168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8"/>
      <color rgb="FF333333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2</xdr:col>
      <xdr:colOff>161280</xdr:colOff>
      <xdr:row>4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7800"/>
          <a:ext cx="934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280</xdr:colOff>
      <xdr:row>65</xdr:row>
      <xdr:rowOff>66960</xdr:rowOff>
    </xdr:from>
    <xdr:to>
      <xdr:col>10</xdr:col>
      <xdr:colOff>335520</xdr:colOff>
      <xdr:row>65</xdr:row>
      <xdr:rowOff>190440</xdr:rowOff>
    </xdr:to>
    <xdr:sp>
      <xdr:nvSpPr>
        <xdr:cNvPr id="1" name="Rectangle 3"/>
        <xdr:cNvSpPr/>
      </xdr:nvSpPr>
      <xdr:spPr>
        <a:xfrm>
          <a:off x="4434120" y="14097240"/>
          <a:ext cx="18324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280</xdr:colOff>
      <xdr:row>66</xdr:row>
      <xdr:rowOff>66960</xdr:rowOff>
    </xdr:from>
    <xdr:to>
      <xdr:col>10</xdr:col>
      <xdr:colOff>335520</xdr:colOff>
      <xdr:row>66</xdr:row>
      <xdr:rowOff>190440</xdr:rowOff>
    </xdr:to>
    <xdr:sp>
      <xdr:nvSpPr>
        <xdr:cNvPr id="2" name="Rectangle 4"/>
        <xdr:cNvSpPr/>
      </xdr:nvSpPr>
      <xdr:spPr>
        <a:xfrm>
          <a:off x="4434120" y="14287680"/>
          <a:ext cx="183240" cy="123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280</xdr:colOff>
      <xdr:row>67</xdr:row>
      <xdr:rowOff>66960</xdr:rowOff>
    </xdr:from>
    <xdr:to>
      <xdr:col>10</xdr:col>
      <xdr:colOff>335520</xdr:colOff>
      <xdr:row>67</xdr:row>
      <xdr:rowOff>190800</xdr:rowOff>
    </xdr:to>
    <xdr:sp>
      <xdr:nvSpPr>
        <xdr:cNvPr id="3" name="Rectangle 5"/>
        <xdr:cNvSpPr/>
      </xdr:nvSpPr>
      <xdr:spPr>
        <a:xfrm>
          <a:off x="4434120" y="14478120"/>
          <a:ext cx="183240" cy="1238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280</xdr:colOff>
      <xdr:row>68</xdr:row>
      <xdr:rowOff>66960</xdr:rowOff>
    </xdr:from>
    <xdr:to>
      <xdr:col>10</xdr:col>
      <xdr:colOff>335520</xdr:colOff>
      <xdr:row>68</xdr:row>
      <xdr:rowOff>190440</xdr:rowOff>
    </xdr:to>
    <xdr:sp>
      <xdr:nvSpPr>
        <xdr:cNvPr id="4" name="Rectangle 6"/>
        <xdr:cNvSpPr/>
      </xdr:nvSpPr>
      <xdr:spPr>
        <a:xfrm>
          <a:off x="4434120" y="14668920"/>
          <a:ext cx="183240" cy="123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280</xdr:colOff>
      <xdr:row>69</xdr:row>
      <xdr:rowOff>66960</xdr:rowOff>
    </xdr:from>
    <xdr:to>
      <xdr:col>10</xdr:col>
      <xdr:colOff>335520</xdr:colOff>
      <xdr:row>69</xdr:row>
      <xdr:rowOff>190440</xdr:rowOff>
    </xdr:to>
    <xdr:sp>
      <xdr:nvSpPr>
        <xdr:cNvPr id="5" name="Rectangle 7"/>
        <xdr:cNvSpPr/>
      </xdr:nvSpPr>
      <xdr:spPr>
        <a:xfrm>
          <a:off x="4434120" y="14859360"/>
          <a:ext cx="183240" cy="1234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280</xdr:colOff>
      <xdr:row>70</xdr:row>
      <xdr:rowOff>66960</xdr:rowOff>
    </xdr:from>
    <xdr:to>
      <xdr:col>10</xdr:col>
      <xdr:colOff>335520</xdr:colOff>
      <xdr:row>70</xdr:row>
      <xdr:rowOff>190440</xdr:rowOff>
    </xdr:to>
    <xdr:sp>
      <xdr:nvSpPr>
        <xdr:cNvPr id="6" name="Rectangle 8"/>
        <xdr:cNvSpPr/>
      </xdr:nvSpPr>
      <xdr:spPr>
        <a:xfrm>
          <a:off x="4434120" y="15049800"/>
          <a:ext cx="183240" cy="123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280</xdr:colOff>
      <xdr:row>71</xdr:row>
      <xdr:rowOff>66960</xdr:rowOff>
    </xdr:from>
    <xdr:to>
      <xdr:col>10</xdr:col>
      <xdr:colOff>335520</xdr:colOff>
      <xdr:row>71</xdr:row>
      <xdr:rowOff>190440</xdr:rowOff>
    </xdr:to>
    <xdr:sp>
      <xdr:nvSpPr>
        <xdr:cNvPr id="7" name="Rectangle 9"/>
        <xdr:cNvSpPr/>
      </xdr:nvSpPr>
      <xdr:spPr>
        <a:xfrm>
          <a:off x="4434120" y="15240240"/>
          <a:ext cx="183240" cy="12348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280</xdr:colOff>
      <xdr:row>72</xdr:row>
      <xdr:rowOff>66600</xdr:rowOff>
    </xdr:from>
    <xdr:to>
      <xdr:col>10</xdr:col>
      <xdr:colOff>335520</xdr:colOff>
      <xdr:row>73</xdr:row>
      <xdr:rowOff>9360</xdr:rowOff>
    </xdr:to>
    <xdr:sp>
      <xdr:nvSpPr>
        <xdr:cNvPr id="8" name="Rectangle 11"/>
        <xdr:cNvSpPr/>
      </xdr:nvSpPr>
      <xdr:spPr>
        <a:xfrm>
          <a:off x="4434120" y="15430320"/>
          <a:ext cx="183240" cy="123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5.71"/>
    <col collapsed="false" customWidth="true" hidden="false" outlineLevel="0" max="9" min="9" style="1" width="6.99"/>
    <col collapsed="false" customWidth="true" hidden="false" outlineLevel="0" max="10" min="10" style="0" width="8.14"/>
    <col collapsed="false" customWidth="true" hidden="false" outlineLevel="0" max="11" min="11" style="0" width="73.85"/>
    <col collapsed="false" customWidth="true" hidden="false" outlineLevel="0" max="12" min="12" style="0" width="15.99"/>
    <col collapsed="false" customWidth="true" hidden="true" outlineLevel="0" max="13" min="13" style="0" width="8.99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9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6"/>
      <c r="J6" s="5"/>
      <c r="K6" s="5"/>
      <c r="L6" s="5"/>
      <c r="M6" s="5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9"/>
      <c r="B9" s="4"/>
      <c r="C9" s="4"/>
      <c r="D9" s="4"/>
      <c r="E9" s="4"/>
      <c r="F9" s="4"/>
      <c r="G9" s="4"/>
      <c r="H9" s="4"/>
      <c r="I9" s="10" t="s">
        <v>2</v>
      </c>
      <c r="J9" s="11" t="s">
        <v>3</v>
      </c>
      <c r="K9" s="11"/>
      <c r="L9" s="12"/>
      <c r="M9" s="13"/>
    </row>
    <row r="10" customFormat="false" ht="18" hidden="false" customHeight="true" outlineLevel="0" collapsed="false">
      <c r="A10" s="14" t="n">
        <v>39264</v>
      </c>
      <c r="B10" s="14"/>
      <c r="C10" s="14"/>
      <c r="D10" s="14"/>
      <c r="E10" s="14"/>
      <c r="F10" s="14"/>
      <c r="G10" s="14"/>
      <c r="H10" s="15"/>
      <c r="I10" s="10" t="s">
        <v>4</v>
      </c>
      <c r="J10" s="16" t="s">
        <v>5</v>
      </c>
      <c r="K10" s="16"/>
      <c r="L10" s="17"/>
      <c r="M10" s="18"/>
    </row>
    <row r="11" customFormat="false" ht="18" hidden="false" customHeight="true" outlineLevel="0" collapsed="false">
      <c r="A11" s="19" t="s">
        <v>6</v>
      </c>
      <c r="B11" s="20" t="s">
        <v>7</v>
      </c>
      <c r="C11" s="20" t="s">
        <v>8</v>
      </c>
      <c r="D11" s="20" t="s">
        <v>9</v>
      </c>
      <c r="E11" s="20" t="s">
        <v>10</v>
      </c>
      <c r="F11" s="20" t="s">
        <v>11</v>
      </c>
      <c r="G11" s="20" t="s">
        <v>12</v>
      </c>
      <c r="H11" s="21"/>
      <c r="I11" s="10" t="n">
        <v>12</v>
      </c>
      <c r="J11" s="22" t="s">
        <v>13</v>
      </c>
      <c r="K11" s="22"/>
      <c r="L11" s="23"/>
      <c r="M11" s="24"/>
    </row>
    <row r="12" customFormat="false" ht="18" hidden="false" customHeight="true" outlineLevel="0" collapsed="false">
      <c r="A12" s="25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7" t="n">
        <v>7</v>
      </c>
      <c r="H12" s="21"/>
      <c r="I12" s="10" t="n">
        <v>13</v>
      </c>
      <c r="J12" s="22" t="s">
        <v>14</v>
      </c>
      <c r="K12" s="22"/>
      <c r="L12" s="28"/>
      <c r="M12" s="29"/>
    </row>
    <row r="13" customFormat="false" ht="18" hidden="false" customHeight="true" outlineLevel="0" collapsed="false">
      <c r="A13" s="25" t="n">
        <v>8</v>
      </c>
      <c r="B13" s="26" t="n">
        <v>9</v>
      </c>
      <c r="C13" s="26" t="n">
        <v>10</v>
      </c>
      <c r="D13" s="26" t="n">
        <v>11</v>
      </c>
      <c r="E13" s="30" t="n">
        <v>12</v>
      </c>
      <c r="F13" s="31" t="n">
        <v>13</v>
      </c>
      <c r="G13" s="32" t="n">
        <v>14</v>
      </c>
      <c r="H13" s="21"/>
      <c r="I13" s="10" t="n">
        <v>14</v>
      </c>
      <c r="J13" s="33" t="s">
        <v>15</v>
      </c>
      <c r="K13" s="34"/>
      <c r="L13" s="28"/>
      <c r="M13" s="29"/>
    </row>
    <row r="14" customFormat="false" ht="18" hidden="false" customHeight="true" outlineLevel="0" collapsed="false">
      <c r="A14" s="25" t="n">
        <v>15</v>
      </c>
      <c r="B14" s="35" t="n">
        <v>16</v>
      </c>
      <c r="C14" s="35" t="n">
        <v>17</v>
      </c>
      <c r="D14" s="35" t="n">
        <v>18</v>
      </c>
      <c r="E14" s="35" t="n">
        <v>19</v>
      </c>
      <c r="F14" s="35" t="n">
        <v>20</v>
      </c>
      <c r="G14" s="35" t="n">
        <v>21</v>
      </c>
      <c r="H14" s="21"/>
      <c r="I14" s="10" t="s">
        <v>16</v>
      </c>
      <c r="J14" s="36" t="s">
        <v>17</v>
      </c>
      <c r="K14" s="36"/>
    </row>
    <row r="15" customFormat="false" ht="18" hidden="false" customHeight="true" outlineLevel="0" collapsed="false">
      <c r="A15" s="37" t="n">
        <v>22</v>
      </c>
      <c r="B15" s="35" t="n">
        <v>23</v>
      </c>
      <c r="C15" s="35" t="n">
        <v>24</v>
      </c>
      <c r="D15" s="35" t="n">
        <v>25</v>
      </c>
      <c r="E15" s="35" t="n">
        <v>26</v>
      </c>
      <c r="F15" s="35" t="n">
        <v>27</v>
      </c>
      <c r="G15" s="35" t="n">
        <v>28</v>
      </c>
      <c r="H15" s="21"/>
      <c r="I15" s="10" t="n">
        <v>31</v>
      </c>
      <c r="J15" s="38" t="s">
        <v>18</v>
      </c>
      <c r="K15" s="38"/>
      <c r="L15" s="39"/>
      <c r="M15" s="34"/>
    </row>
    <row r="16" customFormat="false" ht="18" hidden="false" customHeight="true" outlineLevel="0" collapsed="false">
      <c r="A16" s="37" t="n">
        <v>29</v>
      </c>
      <c r="B16" s="35" t="n">
        <v>30</v>
      </c>
      <c r="C16" s="26" t="n">
        <v>31</v>
      </c>
      <c r="D16" s="27"/>
      <c r="E16" s="27"/>
      <c r="F16" s="27"/>
      <c r="G16" s="27"/>
      <c r="H16" s="21"/>
      <c r="I16" s="40"/>
      <c r="J16" s="41"/>
      <c r="K16" s="41"/>
      <c r="L16" s="42"/>
      <c r="M16" s="43"/>
    </row>
    <row r="17" customFormat="false" ht="18" hidden="false" customHeight="true" outlineLevel="0" collapsed="false">
      <c r="A17" s="44"/>
      <c r="B17" s="45"/>
      <c r="C17" s="45"/>
      <c r="D17" s="45"/>
      <c r="E17" s="45"/>
      <c r="F17" s="45"/>
      <c r="G17" s="45"/>
      <c r="I17" s="46" t="s">
        <v>19</v>
      </c>
      <c r="K17" s="47"/>
      <c r="L17" s="48"/>
      <c r="M17" s="34"/>
    </row>
    <row r="18" customFormat="false" ht="12.75" hidden="false" customHeight="false" outlineLevel="0" collapsed="false">
      <c r="A18" s="49"/>
      <c r="B18" s="21"/>
      <c r="C18" s="21"/>
      <c r="D18" s="21"/>
      <c r="E18" s="21"/>
      <c r="F18" s="21"/>
      <c r="G18" s="50"/>
      <c r="J18" s="51"/>
      <c r="K18" s="51"/>
      <c r="L18" s="51"/>
      <c r="M18" s="52"/>
    </row>
    <row r="19" customFormat="false" ht="18" hidden="false" customHeight="true" outlineLevel="0" collapsed="false">
      <c r="A19" s="14" t="n">
        <v>39295</v>
      </c>
      <c r="B19" s="14"/>
      <c r="C19" s="14"/>
      <c r="D19" s="14"/>
      <c r="E19" s="14"/>
      <c r="F19" s="14"/>
      <c r="G19" s="14"/>
      <c r="H19" s="21"/>
      <c r="I19" s="10" t="s">
        <v>2</v>
      </c>
      <c r="J19" s="11" t="s">
        <v>3</v>
      </c>
      <c r="K19" s="11"/>
      <c r="L19" s="53"/>
      <c r="M19" s="51"/>
    </row>
    <row r="20" customFormat="false" ht="18" hidden="false" customHeight="true" outlineLevel="0" collapsed="false">
      <c r="A20" s="19" t="s">
        <v>6</v>
      </c>
      <c r="B20" s="20" t="s">
        <v>7</v>
      </c>
      <c r="C20" s="20" t="s">
        <v>8</v>
      </c>
      <c r="D20" s="20" t="s">
        <v>9</v>
      </c>
      <c r="E20" s="20" t="s">
        <v>10</v>
      </c>
      <c r="F20" s="20" t="s">
        <v>11</v>
      </c>
      <c r="G20" s="20" t="s">
        <v>12</v>
      </c>
      <c r="H20" s="21"/>
      <c r="I20" s="10" t="s">
        <v>20</v>
      </c>
      <c r="J20" s="54" t="s">
        <v>21</v>
      </c>
      <c r="K20" s="54"/>
      <c r="L20" s="12"/>
      <c r="M20" s="34"/>
    </row>
    <row r="21" customFormat="false" ht="18" hidden="false" customHeight="true" outlineLevel="0" collapsed="false">
      <c r="A21" s="55"/>
      <c r="B21" s="56"/>
      <c r="C21" s="56"/>
      <c r="D21" s="26" t="n">
        <v>1</v>
      </c>
      <c r="E21" s="26" t="n">
        <v>2</v>
      </c>
      <c r="F21" s="26" t="n">
        <v>3</v>
      </c>
      <c r="G21" s="27" t="n">
        <v>4</v>
      </c>
      <c r="H21" s="21"/>
      <c r="I21" s="10" t="n">
        <v>21</v>
      </c>
      <c r="J21" s="16" t="s">
        <v>22</v>
      </c>
      <c r="K21" s="22"/>
      <c r="L21" s="57"/>
      <c r="M21" s="29"/>
    </row>
    <row r="22" customFormat="false" ht="18" hidden="false" customHeight="true" outlineLevel="0" collapsed="false">
      <c r="A22" s="25" t="n">
        <v>5</v>
      </c>
      <c r="B22" s="26" t="n">
        <v>6</v>
      </c>
      <c r="C22" s="26" t="n">
        <v>7</v>
      </c>
      <c r="D22" s="26" t="n">
        <v>8</v>
      </c>
      <c r="E22" s="26" t="n">
        <v>9</v>
      </c>
      <c r="F22" s="26" t="n">
        <v>10</v>
      </c>
      <c r="G22" s="27" t="n">
        <v>11</v>
      </c>
      <c r="H22" s="21"/>
      <c r="I22" s="10" t="n">
        <v>25</v>
      </c>
      <c r="J22" s="58" t="s">
        <v>23</v>
      </c>
      <c r="K22" s="58"/>
      <c r="L22" s="59"/>
      <c r="M22" s="60"/>
    </row>
    <row r="23" customFormat="false" ht="18" hidden="false" customHeight="true" outlineLevel="0" collapsed="false">
      <c r="A23" s="25" t="n">
        <v>12</v>
      </c>
      <c r="B23" s="26" t="n">
        <v>13</v>
      </c>
      <c r="C23" s="26" t="n">
        <v>14</v>
      </c>
      <c r="D23" s="26" t="n">
        <v>15</v>
      </c>
      <c r="E23" s="26" t="n">
        <v>16</v>
      </c>
      <c r="F23" s="26" t="n">
        <v>17</v>
      </c>
      <c r="G23" s="27" t="n">
        <v>18</v>
      </c>
      <c r="H23" s="21"/>
      <c r="I23" s="40"/>
      <c r="J23" s="61"/>
      <c r="K23" s="61"/>
      <c r="L23" s="52"/>
      <c r="M23" s="43"/>
    </row>
    <row r="24" customFormat="false" ht="18" hidden="false" customHeight="true" outlineLevel="0" collapsed="false">
      <c r="A24" s="25" t="n">
        <v>19</v>
      </c>
      <c r="B24" s="26" t="n">
        <v>20</v>
      </c>
      <c r="C24" s="26" t="n">
        <v>21</v>
      </c>
      <c r="D24" s="26" t="n">
        <v>22</v>
      </c>
      <c r="E24" s="26" t="n">
        <v>23</v>
      </c>
      <c r="F24" s="26" t="n">
        <v>24</v>
      </c>
      <c r="G24" s="26" t="n">
        <v>25</v>
      </c>
      <c r="H24" s="21"/>
      <c r="I24" s="47"/>
      <c r="J24" s="62"/>
      <c r="K24" s="62"/>
      <c r="L24" s="52"/>
      <c r="M24" s="51"/>
    </row>
    <row r="25" customFormat="false" ht="18" hidden="false" customHeight="true" outlineLevel="0" collapsed="false">
      <c r="A25" s="25" t="n">
        <v>26</v>
      </c>
      <c r="B25" s="26" t="n">
        <v>27</v>
      </c>
      <c r="C25" s="26" t="n">
        <v>28</v>
      </c>
      <c r="D25" s="26" t="n">
        <v>29</v>
      </c>
      <c r="E25" s="26" t="n">
        <v>30</v>
      </c>
      <c r="F25" s="26" t="n">
        <v>31</v>
      </c>
      <c r="G25" s="27"/>
      <c r="I25" s="63" t="s">
        <v>24</v>
      </c>
      <c r="J25" s="51"/>
      <c r="K25" s="51"/>
      <c r="L25" s="51"/>
      <c r="M25" s="51"/>
    </row>
    <row r="26" customFormat="false" ht="12.75" hidden="false" customHeight="false" outlineLevel="0" collapsed="false">
      <c r="A26" s="49"/>
      <c r="B26" s="21"/>
      <c r="C26" s="21"/>
      <c r="D26" s="21"/>
      <c r="E26" s="21"/>
      <c r="F26" s="21"/>
      <c r="G26" s="64"/>
      <c r="J26" s="51"/>
      <c r="K26" s="51"/>
      <c r="L26" s="51"/>
      <c r="M26" s="52"/>
    </row>
    <row r="27" customFormat="false" ht="18" hidden="false" customHeight="true" outlineLevel="0" collapsed="false">
      <c r="A27" s="14" t="n">
        <v>39326</v>
      </c>
      <c r="B27" s="14"/>
      <c r="C27" s="14"/>
      <c r="D27" s="14"/>
      <c r="E27" s="14"/>
      <c r="F27" s="14"/>
      <c r="G27" s="14"/>
      <c r="H27" s="21"/>
      <c r="I27" s="10" t="s">
        <v>2</v>
      </c>
      <c r="J27" s="11" t="s">
        <v>3</v>
      </c>
      <c r="K27" s="11"/>
      <c r="L27" s="65"/>
      <c r="M27" s="52"/>
    </row>
    <row r="28" customFormat="false" ht="18" hidden="false" customHeight="true" outlineLevel="0" collapsed="false">
      <c r="A28" s="19" t="s">
        <v>6</v>
      </c>
      <c r="B28" s="20" t="s">
        <v>7</v>
      </c>
      <c r="C28" s="20" t="s">
        <v>8</v>
      </c>
      <c r="D28" s="20" t="s">
        <v>9</v>
      </c>
      <c r="E28" s="20" t="s">
        <v>10</v>
      </c>
      <c r="F28" s="20" t="s">
        <v>11</v>
      </c>
      <c r="G28" s="20" t="s">
        <v>12</v>
      </c>
      <c r="H28" s="21"/>
      <c r="I28" s="10" t="n">
        <v>7</v>
      </c>
      <c r="J28" s="36" t="s">
        <v>25</v>
      </c>
      <c r="K28" s="33"/>
      <c r="L28" s="12"/>
      <c r="M28" s="34"/>
    </row>
    <row r="29" customFormat="false" ht="18" hidden="false" customHeight="true" outlineLevel="0" collapsed="false">
      <c r="A29" s="25"/>
      <c r="B29" s="27"/>
      <c r="C29" s="27"/>
      <c r="D29" s="27"/>
      <c r="E29" s="27"/>
      <c r="F29" s="27"/>
      <c r="G29" s="27" t="n">
        <v>1</v>
      </c>
      <c r="H29" s="21"/>
      <c r="I29" s="10" t="n">
        <v>14</v>
      </c>
      <c r="J29" s="66" t="s">
        <v>26</v>
      </c>
      <c r="K29" s="67"/>
      <c r="L29" s="39"/>
      <c r="M29" s="68"/>
    </row>
    <row r="30" customFormat="false" ht="18" hidden="false" customHeight="true" outlineLevel="0" collapsed="false">
      <c r="A30" s="25" t="n">
        <v>2</v>
      </c>
      <c r="B30" s="26" t="n">
        <v>3</v>
      </c>
      <c r="C30" s="26" t="n">
        <v>4</v>
      </c>
      <c r="D30" s="26" t="n">
        <v>5</v>
      </c>
      <c r="E30" s="26" t="n">
        <v>6</v>
      </c>
      <c r="F30" s="69" t="n">
        <v>7</v>
      </c>
      <c r="G30" s="27" t="n">
        <v>8</v>
      </c>
      <c r="H30" s="21"/>
      <c r="I30" s="10" t="n">
        <v>21</v>
      </c>
      <c r="J30" s="16" t="s">
        <v>27</v>
      </c>
      <c r="K30" s="70"/>
      <c r="L30" s="71"/>
      <c r="M30" s="68"/>
    </row>
    <row r="31" customFormat="false" ht="18" hidden="false" customHeight="true" outlineLevel="0" collapsed="false">
      <c r="A31" s="25" t="n">
        <v>9</v>
      </c>
      <c r="B31" s="26" t="n">
        <v>10</v>
      </c>
      <c r="C31" s="26" t="n">
        <v>11</v>
      </c>
      <c r="D31" s="26" t="n">
        <v>12</v>
      </c>
      <c r="E31" s="26" t="n">
        <v>13</v>
      </c>
      <c r="F31" s="31" t="n">
        <v>14</v>
      </c>
      <c r="G31" s="27" t="n">
        <v>15</v>
      </c>
      <c r="H31" s="21"/>
      <c r="I31" s="10" t="n">
        <v>27</v>
      </c>
      <c r="J31" s="16" t="s">
        <v>28</v>
      </c>
      <c r="K31" s="70"/>
      <c r="L31" s="23"/>
      <c r="M31" s="68"/>
    </row>
    <row r="32" customFormat="false" ht="18" hidden="false" customHeight="true" outlineLevel="0" collapsed="false">
      <c r="A32" s="25" t="n">
        <v>16</v>
      </c>
      <c r="B32" s="26" t="n">
        <v>17</v>
      </c>
      <c r="C32" s="26" t="n">
        <v>18</v>
      </c>
      <c r="D32" s="26" t="n">
        <v>19</v>
      </c>
      <c r="E32" s="26" t="n">
        <v>20</v>
      </c>
      <c r="F32" s="31" t="n">
        <v>21</v>
      </c>
      <c r="G32" s="27" t="n">
        <v>22</v>
      </c>
      <c r="H32" s="21"/>
      <c r="I32" s="72" t="n">
        <v>28</v>
      </c>
      <c r="J32" s="36" t="s">
        <v>29</v>
      </c>
      <c r="K32" s="33"/>
      <c r="L32" s="73"/>
      <c r="M32" s="68"/>
    </row>
    <row r="33" customFormat="false" ht="18" hidden="false" customHeight="true" outlineLevel="0" collapsed="false">
      <c r="A33" s="25" t="n">
        <v>23</v>
      </c>
      <c r="B33" s="26" t="n">
        <v>24</v>
      </c>
      <c r="C33" s="26" t="n">
        <v>25</v>
      </c>
      <c r="D33" s="26" t="n">
        <v>26</v>
      </c>
      <c r="E33" s="31" t="n">
        <v>27</v>
      </c>
      <c r="F33" s="31" t="n">
        <v>28</v>
      </c>
      <c r="G33" s="27" t="n">
        <v>29</v>
      </c>
      <c r="H33" s="21"/>
      <c r="I33" s="74"/>
      <c r="J33" s="48"/>
      <c r="K33" s="48"/>
      <c r="L33" s="51"/>
      <c r="M33" s="52"/>
    </row>
    <row r="34" customFormat="false" ht="18" hidden="false" customHeight="true" outlineLevel="0" collapsed="false">
      <c r="A34" s="75" t="n">
        <v>30</v>
      </c>
      <c r="B34" s="27"/>
      <c r="C34" s="27"/>
      <c r="D34" s="27"/>
      <c r="E34" s="27"/>
      <c r="F34" s="27"/>
      <c r="G34" s="27"/>
      <c r="H34" s="76"/>
      <c r="I34" s="76" t="s">
        <v>30</v>
      </c>
      <c r="J34" s="51"/>
      <c r="K34" s="51"/>
      <c r="L34" s="51"/>
    </row>
    <row r="35" customFormat="false" ht="15.75" hidden="false" customHeight="false" outlineLevel="0" collapsed="false">
      <c r="A35" s="49"/>
      <c r="B35" s="21"/>
      <c r="C35" s="21"/>
      <c r="D35" s="21"/>
      <c r="E35" s="21"/>
      <c r="F35" s="21"/>
      <c r="G35" s="50"/>
      <c r="H35" s="77"/>
      <c r="I35" s="78"/>
      <c r="J35" s="51"/>
      <c r="K35" s="51"/>
      <c r="L35" s="51"/>
    </row>
    <row r="36" customFormat="false" ht="18" hidden="false" customHeight="true" outlineLevel="0" collapsed="false">
      <c r="A36" s="14" t="n">
        <v>39356</v>
      </c>
      <c r="B36" s="14"/>
      <c r="C36" s="14"/>
      <c r="D36" s="14"/>
      <c r="E36" s="14"/>
      <c r="F36" s="14"/>
      <c r="G36" s="14"/>
      <c r="H36" s="21"/>
      <c r="I36" s="10" t="s">
        <v>2</v>
      </c>
      <c r="J36" s="79" t="s">
        <v>3</v>
      </c>
      <c r="K36" s="79"/>
      <c r="L36" s="12"/>
      <c r="M36" s="34"/>
    </row>
    <row r="37" customFormat="false" ht="18" hidden="false" customHeight="true" outlineLevel="0" collapsed="false">
      <c r="A37" s="19" t="s">
        <v>6</v>
      </c>
      <c r="B37" s="20" t="s">
        <v>7</v>
      </c>
      <c r="C37" s="20" t="s">
        <v>8</v>
      </c>
      <c r="D37" s="20" t="s">
        <v>9</v>
      </c>
      <c r="E37" s="20" t="s">
        <v>10</v>
      </c>
      <c r="F37" s="20" t="s">
        <v>11</v>
      </c>
      <c r="G37" s="20" t="s">
        <v>12</v>
      </c>
      <c r="H37" s="21"/>
      <c r="I37" s="10" t="n">
        <v>4</v>
      </c>
      <c r="J37" s="20" t="s">
        <v>31</v>
      </c>
      <c r="K37" s="80"/>
      <c r="L37" s="81"/>
      <c r="M37" s="68"/>
    </row>
    <row r="38" customFormat="false" ht="18" hidden="false" customHeight="true" outlineLevel="0" collapsed="false">
      <c r="A38" s="25"/>
      <c r="B38" s="26" t="n">
        <v>1</v>
      </c>
      <c r="C38" s="26" t="n">
        <v>2</v>
      </c>
      <c r="D38" s="26" t="n">
        <v>3</v>
      </c>
      <c r="E38" s="26" t="n">
        <v>4</v>
      </c>
      <c r="F38" s="26" t="n">
        <v>5</v>
      </c>
      <c r="G38" s="27" t="n">
        <v>6</v>
      </c>
      <c r="H38" s="21"/>
      <c r="I38" s="10" t="n">
        <v>9</v>
      </c>
      <c r="J38" s="36" t="s">
        <v>32</v>
      </c>
      <c r="K38" s="33"/>
      <c r="L38" s="39"/>
      <c r="M38" s="68"/>
    </row>
    <row r="39" customFormat="false" ht="18" hidden="false" customHeight="true" outlineLevel="0" collapsed="false">
      <c r="A39" s="25" t="n">
        <v>7</v>
      </c>
      <c r="B39" s="26" t="n">
        <v>8</v>
      </c>
      <c r="C39" s="26" t="n">
        <v>9</v>
      </c>
      <c r="D39" s="26" t="n">
        <v>10</v>
      </c>
      <c r="E39" s="26" t="n">
        <v>11</v>
      </c>
      <c r="F39" s="69" t="n">
        <v>12</v>
      </c>
      <c r="G39" s="27" t="n">
        <v>13</v>
      </c>
      <c r="H39" s="21"/>
      <c r="I39" s="10" t="n">
        <v>12</v>
      </c>
      <c r="J39" s="36" t="s">
        <v>33</v>
      </c>
      <c r="K39" s="33"/>
      <c r="L39" s="82"/>
      <c r="M39" s="34"/>
    </row>
    <row r="40" customFormat="false" ht="18" hidden="false" customHeight="true" outlineLevel="0" collapsed="false">
      <c r="A40" s="25" t="n">
        <v>14</v>
      </c>
      <c r="B40" s="26" t="n">
        <v>15</v>
      </c>
      <c r="C40" s="26" t="n">
        <v>16</v>
      </c>
      <c r="D40" s="26" t="n">
        <v>17</v>
      </c>
      <c r="E40" s="26" t="n">
        <v>18</v>
      </c>
      <c r="F40" s="26" t="n">
        <v>19</v>
      </c>
      <c r="G40" s="27" t="n">
        <v>20</v>
      </c>
      <c r="H40" s="21"/>
      <c r="I40" s="10" t="n">
        <v>23</v>
      </c>
      <c r="J40" s="38" t="s">
        <v>34</v>
      </c>
      <c r="K40" s="83"/>
      <c r="L40" s="84"/>
      <c r="M40" s="29"/>
    </row>
    <row r="41" customFormat="false" ht="18" hidden="false" customHeight="true" outlineLevel="0" collapsed="false">
      <c r="A41" s="25" t="n">
        <v>21</v>
      </c>
      <c r="B41" s="26" t="n">
        <v>22</v>
      </c>
      <c r="C41" s="31" t="n">
        <v>23</v>
      </c>
      <c r="D41" s="26" t="n">
        <v>24</v>
      </c>
      <c r="E41" s="26" t="n">
        <v>25</v>
      </c>
      <c r="F41" s="26" t="n">
        <v>26</v>
      </c>
      <c r="G41" s="27" t="n">
        <v>27</v>
      </c>
      <c r="H41" s="21"/>
      <c r="I41" s="85"/>
      <c r="J41" s="48"/>
      <c r="K41" s="48"/>
      <c r="L41" s="48"/>
      <c r="M41" s="51"/>
    </row>
    <row r="42" customFormat="false" ht="18" hidden="false" customHeight="true" outlineLevel="0" collapsed="false">
      <c r="A42" s="25" t="n">
        <v>28</v>
      </c>
      <c r="B42" s="26" t="n">
        <v>29</v>
      </c>
      <c r="C42" s="26" t="n">
        <v>30</v>
      </c>
      <c r="D42" s="26" t="n">
        <v>31</v>
      </c>
      <c r="E42" s="27"/>
      <c r="F42" s="27"/>
      <c r="G42" s="27"/>
      <c r="H42" s="50"/>
      <c r="I42" s="86"/>
      <c r="J42" s="87"/>
      <c r="K42" s="87"/>
      <c r="L42" s="87"/>
      <c r="M42" s="51"/>
    </row>
    <row r="43" customFormat="false" ht="18" hidden="false" customHeight="true" outlineLevel="0" collapsed="false">
      <c r="A43" s="88"/>
      <c r="B43" s="89"/>
      <c r="C43" s="90"/>
      <c r="D43" s="90"/>
      <c r="E43" s="90"/>
      <c r="F43" s="90"/>
      <c r="G43" s="89"/>
      <c r="I43" s="63" t="s">
        <v>35</v>
      </c>
      <c r="J43" s="51"/>
      <c r="K43" s="51"/>
      <c r="L43" s="51"/>
      <c r="M43" s="91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85"/>
      <c r="J44" s="51"/>
      <c r="K44" s="51"/>
      <c r="L44" s="51"/>
      <c r="M44" s="92"/>
    </row>
    <row r="45" customFormat="false" ht="18" hidden="false" customHeight="true" outlineLevel="0" collapsed="false">
      <c r="A45" s="14" t="n">
        <v>39387</v>
      </c>
      <c r="B45" s="14"/>
      <c r="C45" s="14"/>
      <c r="D45" s="14"/>
      <c r="E45" s="14"/>
      <c r="F45" s="14"/>
      <c r="G45" s="14"/>
      <c r="H45" s="50"/>
      <c r="I45" s="10" t="s">
        <v>2</v>
      </c>
      <c r="J45" s="11" t="s">
        <v>3</v>
      </c>
      <c r="K45" s="11"/>
      <c r="L45" s="91"/>
      <c r="M45" s="51"/>
    </row>
    <row r="46" customFormat="false" ht="18" hidden="false" customHeight="true" outlineLevel="0" collapsed="false">
      <c r="A46" s="19" t="s">
        <v>6</v>
      </c>
      <c r="B46" s="20" t="s">
        <v>7</v>
      </c>
      <c r="C46" s="20" t="s">
        <v>8</v>
      </c>
      <c r="D46" s="20" t="s">
        <v>9</v>
      </c>
      <c r="E46" s="20" t="s">
        <v>10</v>
      </c>
      <c r="F46" s="20" t="s">
        <v>11</v>
      </c>
      <c r="G46" s="20" t="s">
        <v>12</v>
      </c>
      <c r="H46" s="21"/>
      <c r="I46" s="10" t="n">
        <v>2</v>
      </c>
      <c r="J46" s="36" t="s">
        <v>36</v>
      </c>
      <c r="K46" s="33"/>
      <c r="L46" s="12"/>
      <c r="M46" s="34"/>
    </row>
    <row r="47" customFormat="false" ht="18" hidden="false" customHeight="true" outlineLevel="0" collapsed="false">
      <c r="A47" s="25"/>
      <c r="B47" s="27"/>
      <c r="C47" s="27"/>
      <c r="D47" s="27"/>
      <c r="E47" s="26" t="n">
        <v>1</v>
      </c>
      <c r="F47" s="69" t="n">
        <v>2</v>
      </c>
      <c r="G47" s="27" t="n">
        <v>3</v>
      </c>
      <c r="H47" s="21"/>
      <c r="I47" s="10" t="n">
        <v>15</v>
      </c>
      <c r="J47" s="36" t="s">
        <v>37</v>
      </c>
      <c r="K47" s="33"/>
      <c r="L47" s="39"/>
      <c r="M47" s="68"/>
    </row>
    <row r="48" customFormat="false" ht="18" hidden="false" customHeight="true" outlineLevel="0" collapsed="false">
      <c r="A48" s="25" t="n">
        <v>4</v>
      </c>
      <c r="B48" s="26" t="n">
        <v>5</v>
      </c>
      <c r="C48" s="26" t="n">
        <v>6</v>
      </c>
      <c r="D48" s="26" t="n">
        <v>7</v>
      </c>
      <c r="E48" s="26" t="n">
        <v>8</v>
      </c>
      <c r="F48" s="26" t="n">
        <v>9</v>
      </c>
      <c r="G48" s="27" t="n">
        <v>10</v>
      </c>
      <c r="H48" s="50"/>
      <c r="I48" s="10" t="n">
        <v>16</v>
      </c>
      <c r="J48" s="16" t="s">
        <v>38</v>
      </c>
      <c r="K48" s="70"/>
      <c r="L48" s="39"/>
      <c r="M48" s="34"/>
    </row>
    <row r="49" customFormat="false" ht="18" hidden="false" customHeight="true" outlineLevel="0" collapsed="false">
      <c r="A49" s="25" t="n">
        <v>11</v>
      </c>
      <c r="B49" s="26" t="n">
        <v>12</v>
      </c>
      <c r="C49" s="26" t="n">
        <v>13</v>
      </c>
      <c r="D49" s="26" t="n">
        <v>14</v>
      </c>
      <c r="E49" s="69" t="n">
        <v>15</v>
      </c>
      <c r="F49" s="93" t="n">
        <v>16</v>
      </c>
      <c r="G49" s="27" t="n">
        <v>17</v>
      </c>
      <c r="H49" s="50"/>
      <c r="I49" s="47"/>
      <c r="J49" s="51"/>
      <c r="K49" s="51"/>
      <c r="L49" s="48"/>
      <c r="M49" s="48"/>
    </row>
    <row r="50" customFormat="false" ht="18" hidden="false" customHeight="true" outlineLevel="0" collapsed="false">
      <c r="A50" s="25" t="n">
        <v>18</v>
      </c>
      <c r="B50" s="26" t="n">
        <v>19</v>
      </c>
      <c r="C50" s="26" t="n">
        <v>20</v>
      </c>
      <c r="D50" s="26" t="n">
        <v>21</v>
      </c>
      <c r="E50" s="26" t="n">
        <v>22</v>
      </c>
      <c r="F50" s="26" t="n">
        <v>23</v>
      </c>
      <c r="G50" s="27" t="n">
        <v>24</v>
      </c>
      <c r="H50" s="50"/>
      <c r="I50" s="86"/>
      <c r="J50" s="48"/>
      <c r="K50" s="48"/>
      <c r="L50" s="48"/>
      <c r="M50" s="94"/>
    </row>
    <row r="51" customFormat="false" ht="18" hidden="false" customHeight="true" outlineLevel="0" collapsed="false">
      <c r="A51" s="25" t="n">
        <v>25</v>
      </c>
      <c r="B51" s="26" t="n">
        <v>26</v>
      </c>
      <c r="C51" s="26" t="n">
        <v>27</v>
      </c>
      <c r="D51" s="26" t="n">
        <v>28</v>
      </c>
      <c r="E51" s="26" t="n">
        <v>29</v>
      </c>
      <c r="F51" s="26" t="n">
        <v>30</v>
      </c>
      <c r="G51" s="27"/>
      <c r="H51" s="23"/>
      <c r="I51" s="91" t="s">
        <v>39</v>
      </c>
      <c r="J51" s="48"/>
      <c r="K51" s="48"/>
      <c r="L51" s="48"/>
      <c r="M51" s="95"/>
    </row>
    <row r="52" customFormat="false" ht="12.75" hidden="false" customHeight="false" outlineLevel="0" collapsed="false">
      <c r="A52" s="49"/>
      <c r="B52" s="21"/>
      <c r="C52" s="21"/>
      <c r="D52" s="21"/>
      <c r="E52" s="21"/>
      <c r="F52" s="21"/>
      <c r="G52" s="64"/>
      <c r="J52" s="94"/>
      <c r="K52" s="94"/>
      <c r="L52" s="94"/>
      <c r="M52" s="52"/>
    </row>
    <row r="53" customFormat="false" ht="12.75" hidden="false" customHeight="false" outlineLevel="0" collapsed="false">
      <c r="A53" s="49"/>
      <c r="B53" s="21"/>
      <c r="C53" s="21"/>
      <c r="D53" s="21"/>
      <c r="E53" s="21"/>
      <c r="F53" s="21"/>
      <c r="G53" s="21"/>
      <c r="H53" s="63"/>
      <c r="I53" s="96"/>
      <c r="J53" s="95"/>
      <c r="K53" s="95"/>
      <c r="L53" s="95"/>
      <c r="M53" s="51"/>
    </row>
    <row r="54" customFormat="false" ht="18" hidden="false" customHeight="true" outlineLevel="0" collapsed="false">
      <c r="A54" s="14" t="n">
        <v>39417</v>
      </c>
      <c r="B54" s="14"/>
      <c r="C54" s="14"/>
      <c r="D54" s="14"/>
      <c r="E54" s="14"/>
      <c r="F54" s="14"/>
      <c r="G54" s="14"/>
      <c r="H54" s="21"/>
      <c r="I54" s="10" t="s">
        <v>2</v>
      </c>
      <c r="J54" s="79" t="s">
        <v>3</v>
      </c>
      <c r="K54" s="79"/>
      <c r="L54" s="12"/>
      <c r="M54" s="34"/>
    </row>
    <row r="55" customFormat="false" ht="18" hidden="false" customHeight="true" outlineLevel="0" collapsed="false">
      <c r="A55" s="19" t="s">
        <v>6</v>
      </c>
      <c r="B55" s="20" t="s">
        <v>7</v>
      </c>
      <c r="C55" s="20" t="s">
        <v>8</v>
      </c>
      <c r="D55" s="20" t="s">
        <v>9</v>
      </c>
      <c r="E55" s="20" t="s">
        <v>10</v>
      </c>
      <c r="F55" s="20" t="s">
        <v>11</v>
      </c>
      <c r="G55" s="20" t="s">
        <v>12</v>
      </c>
      <c r="H55" s="21"/>
      <c r="I55" s="10" t="n">
        <v>14</v>
      </c>
      <c r="J55" s="58" t="s">
        <v>40</v>
      </c>
      <c r="K55" s="97"/>
      <c r="L55" s="98"/>
      <c r="M55" s="34"/>
    </row>
    <row r="56" customFormat="false" ht="18" hidden="false" customHeight="true" outlineLevel="0" collapsed="false">
      <c r="A56" s="25"/>
      <c r="B56" s="27"/>
      <c r="C56" s="27"/>
      <c r="D56" s="27"/>
      <c r="E56" s="27"/>
      <c r="F56" s="27"/>
      <c r="G56" s="27" t="n">
        <v>1</v>
      </c>
      <c r="H56" s="21"/>
      <c r="I56" s="10" t="s">
        <v>41</v>
      </c>
      <c r="J56" s="36" t="s">
        <v>42</v>
      </c>
      <c r="K56" s="33"/>
      <c r="L56" s="39"/>
      <c r="M56" s="34"/>
    </row>
    <row r="57" customFormat="false" ht="18" hidden="false" customHeight="true" outlineLevel="0" collapsed="false">
      <c r="A57" s="25" t="n">
        <v>2</v>
      </c>
      <c r="B57" s="26" t="n">
        <v>3</v>
      </c>
      <c r="C57" s="26" t="n">
        <v>4</v>
      </c>
      <c r="D57" s="26" t="n">
        <v>5</v>
      </c>
      <c r="E57" s="26" t="n">
        <v>6</v>
      </c>
      <c r="F57" s="26" t="n">
        <v>7</v>
      </c>
      <c r="G57" s="27" t="n">
        <v>8</v>
      </c>
      <c r="H57" s="21"/>
      <c r="I57" s="10" t="n">
        <v>21</v>
      </c>
      <c r="J57" s="16" t="s">
        <v>43</v>
      </c>
      <c r="K57" s="70"/>
      <c r="L57" s="23"/>
      <c r="M57" s="34"/>
    </row>
    <row r="58" customFormat="false" ht="18" hidden="false" customHeight="true" outlineLevel="0" collapsed="false">
      <c r="A58" s="25" t="n">
        <v>9</v>
      </c>
      <c r="B58" s="26" t="n">
        <v>10</v>
      </c>
      <c r="C58" s="26" t="n">
        <v>11</v>
      </c>
      <c r="D58" s="26" t="n">
        <v>12</v>
      </c>
      <c r="E58" s="26" t="n">
        <v>13</v>
      </c>
      <c r="F58" s="26" t="n">
        <v>14</v>
      </c>
      <c r="G58" s="27" t="n">
        <v>15</v>
      </c>
      <c r="H58" s="21"/>
      <c r="I58" s="10" t="n">
        <v>24</v>
      </c>
      <c r="J58" s="36" t="s">
        <v>44</v>
      </c>
      <c r="K58" s="33"/>
      <c r="L58" s="39"/>
      <c r="M58" s="99"/>
    </row>
    <row r="59" customFormat="false" ht="18" hidden="false" customHeight="true" outlineLevel="0" collapsed="false">
      <c r="A59" s="25" t="n">
        <v>16</v>
      </c>
      <c r="B59" s="26" t="n">
        <v>17</v>
      </c>
      <c r="C59" s="26" t="n">
        <v>18</v>
      </c>
      <c r="D59" s="26" t="n">
        <v>19</v>
      </c>
      <c r="E59" s="26" t="n">
        <v>20</v>
      </c>
      <c r="F59" s="31" t="n">
        <v>21</v>
      </c>
      <c r="G59" s="27" t="n">
        <v>22</v>
      </c>
      <c r="H59" s="21"/>
      <c r="I59" s="10" t="n">
        <v>25</v>
      </c>
      <c r="J59" s="36" t="s">
        <v>45</v>
      </c>
      <c r="K59" s="33"/>
      <c r="L59" s="39"/>
      <c r="M59" s="99"/>
    </row>
    <row r="60" customFormat="false" ht="18" hidden="false" customHeight="true" outlineLevel="0" collapsed="false">
      <c r="A60" s="25" t="n">
        <v>23</v>
      </c>
      <c r="B60" s="100" t="n">
        <v>24</v>
      </c>
      <c r="C60" s="69" t="n">
        <v>25</v>
      </c>
      <c r="D60" s="93" t="n">
        <v>26</v>
      </c>
      <c r="E60" s="93" t="n">
        <v>27</v>
      </c>
      <c r="F60" s="93" t="n">
        <v>28</v>
      </c>
      <c r="G60" s="27" t="n">
        <v>29</v>
      </c>
      <c r="H60" s="21"/>
      <c r="I60" s="10" t="s">
        <v>46</v>
      </c>
      <c r="J60" s="83" t="s">
        <v>47</v>
      </c>
      <c r="K60" s="101"/>
      <c r="L60" s="102"/>
      <c r="M60" s="103"/>
    </row>
    <row r="61" customFormat="false" ht="18" hidden="false" customHeight="true" outlineLevel="0" collapsed="false">
      <c r="A61" s="25" t="n">
        <v>30</v>
      </c>
      <c r="B61" s="93" t="n">
        <v>31</v>
      </c>
      <c r="C61" s="27"/>
      <c r="D61" s="27"/>
      <c r="E61" s="27"/>
      <c r="F61" s="27"/>
      <c r="G61" s="104"/>
      <c r="I61" s="63" t="s">
        <v>48</v>
      </c>
      <c r="J61" s="105"/>
      <c r="K61" s="105"/>
      <c r="L61" s="105"/>
      <c r="M61" s="51"/>
    </row>
    <row r="62" customFormat="false" ht="12.75" hidden="false" customHeight="false" outlineLevel="0" collapsed="false">
      <c r="A62" s="106"/>
      <c r="B62" s="50"/>
      <c r="C62" s="50"/>
      <c r="D62" s="50"/>
      <c r="E62" s="50"/>
      <c r="F62" s="50"/>
      <c r="G62" s="64"/>
      <c r="J62" s="105"/>
      <c r="K62" s="105"/>
      <c r="L62" s="105"/>
      <c r="M62" s="107"/>
    </row>
    <row r="63" customFormat="false" ht="12.75" hidden="false" customHeight="false" outlineLevel="0" collapsed="false">
      <c r="A63" s="106"/>
      <c r="B63" s="50"/>
      <c r="C63" s="50"/>
      <c r="D63" s="50"/>
      <c r="E63" s="50"/>
      <c r="F63" s="50"/>
      <c r="G63" s="50"/>
      <c r="H63" s="50"/>
      <c r="I63" s="86"/>
      <c r="J63" s="48"/>
      <c r="K63" s="48"/>
      <c r="L63" s="48"/>
    </row>
    <row r="64" customFormat="false" ht="12.75" hidden="false" customHeight="false" outlineLevel="0" collapsed="false">
      <c r="A64" s="21"/>
      <c r="B64" s="108"/>
      <c r="C64" s="108"/>
      <c r="D64" s="108"/>
      <c r="E64" s="108"/>
      <c r="F64" s="108"/>
      <c r="G64" s="63"/>
      <c r="H64" s="109"/>
      <c r="I64" s="110"/>
      <c r="J64" s="111"/>
      <c r="K64" s="111"/>
      <c r="L64" s="111"/>
    </row>
    <row r="65" customFormat="false" ht="15" hidden="false" customHeight="true" outlineLevel="0" collapsed="false">
      <c r="A65" s="112" t="s">
        <v>49</v>
      </c>
      <c r="B65" s="112"/>
      <c r="C65" s="113" t="s">
        <v>50</v>
      </c>
      <c r="D65" s="113" t="s">
        <v>51</v>
      </c>
      <c r="E65" s="113" t="s">
        <v>52</v>
      </c>
      <c r="F65" s="113" t="s">
        <v>53</v>
      </c>
      <c r="G65" s="113" t="s">
        <v>54</v>
      </c>
      <c r="H65" s="113" t="s">
        <v>12</v>
      </c>
      <c r="I65" s="113" t="s">
        <v>55</v>
      </c>
      <c r="K65" s="114" t="s">
        <v>56</v>
      </c>
    </row>
    <row r="66" customFormat="false" ht="15" hidden="false" customHeight="true" outlineLevel="0" collapsed="false">
      <c r="A66" s="115" t="s">
        <v>57</v>
      </c>
      <c r="B66" s="115"/>
      <c r="C66" s="113"/>
      <c r="D66" s="113"/>
      <c r="E66" s="113" t="n">
        <v>1</v>
      </c>
      <c r="F66" s="113"/>
      <c r="G66" s="113"/>
      <c r="H66" s="113"/>
      <c r="I66" s="116" t="n">
        <v>1</v>
      </c>
      <c r="K66" s="117" t="s">
        <v>58</v>
      </c>
    </row>
    <row r="67" customFormat="false" ht="15" hidden="false" customHeight="true" outlineLevel="0" collapsed="false">
      <c r="A67" s="118" t="s">
        <v>59</v>
      </c>
      <c r="B67" s="118"/>
      <c r="C67" s="113" t="n">
        <v>4</v>
      </c>
      <c r="D67" s="113" t="n">
        <v>4</v>
      </c>
      <c r="E67" s="113" t="n">
        <v>5</v>
      </c>
      <c r="F67" s="113" t="n">
        <v>5</v>
      </c>
      <c r="G67" s="113" t="n">
        <v>5</v>
      </c>
      <c r="H67" s="113" t="n">
        <v>1</v>
      </c>
      <c r="I67" s="116" t="n">
        <f aca="false">SUM(C67:H67)</f>
        <v>24</v>
      </c>
      <c r="K67" s="119" t="s">
        <v>60</v>
      </c>
    </row>
    <row r="68" customFormat="false" ht="15" hidden="false" customHeight="true" outlineLevel="0" collapsed="false">
      <c r="A68" s="118" t="s">
        <v>61</v>
      </c>
      <c r="B68" s="118"/>
      <c r="C68" s="113" t="n">
        <v>4</v>
      </c>
      <c r="D68" s="113" t="n">
        <v>4</v>
      </c>
      <c r="E68" s="113" t="n">
        <v>4</v>
      </c>
      <c r="F68" s="113" t="n">
        <v>4</v>
      </c>
      <c r="G68" s="113" t="n">
        <v>3</v>
      </c>
      <c r="H68" s="113"/>
      <c r="I68" s="116" t="n">
        <f aca="false">SUM(C68:G68)</f>
        <v>19</v>
      </c>
      <c r="K68" s="119" t="s">
        <v>62</v>
      </c>
    </row>
    <row r="69" customFormat="false" ht="15" hidden="false" customHeight="true" outlineLevel="0" collapsed="false">
      <c r="A69" s="118" t="s">
        <v>63</v>
      </c>
      <c r="B69" s="118"/>
      <c r="C69" s="113" t="n">
        <v>5</v>
      </c>
      <c r="D69" s="113" t="n">
        <v>5</v>
      </c>
      <c r="E69" s="113" t="n">
        <v>5</v>
      </c>
      <c r="F69" s="113" t="n">
        <v>4</v>
      </c>
      <c r="G69" s="113" t="n">
        <v>3</v>
      </c>
      <c r="H69" s="113"/>
      <c r="I69" s="116" t="n">
        <f aca="false">SUM(C69:G69)</f>
        <v>22</v>
      </c>
      <c r="K69" s="119" t="s">
        <v>64</v>
      </c>
    </row>
    <row r="70" customFormat="false" ht="15" hidden="false" customHeight="true" outlineLevel="0" collapsed="false">
      <c r="A70" s="118" t="s">
        <v>65</v>
      </c>
      <c r="B70" s="118"/>
      <c r="C70" s="113" t="n">
        <v>4</v>
      </c>
      <c r="D70" s="113" t="n">
        <v>4</v>
      </c>
      <c r="E70" s="113" t="n">
        <v>4</v>
      </c>
      <c r="F70" s="113" t="n">
        <v>4</v>
      </c>
      <c r="G70" s="113" t="n">
        <v>3</v>
      </c>
      <c r="H70" s="113"/>
      <c r="I70" s="116" t="n">
        <f aca="false">SUM(C70:G70)</f>
        <v>19</v>
      </c>
      <c r="K70" s="119" t="s">
        <v>66</v>
      </c>
    </row>
    <row r="71" customFormat="false" ht="15" hidden="false" customHeight="true" outlineLevel="0" collapsed="false">
      <c r="A71" s="118" t="s">
        <v>67</v>
      </c>
      <c r="B71" s="118"/>
      <c r="C71" s="113" t="n">
        <v>3</v>
      </c>
      <c r="D71" s="113" t="n">
        <v>3</v>
      </c>
      <c r="E71" s="113" t="n">
        <v>3</v>
      </c>
      <c r="F71" s="113" t="n">
        <v>3</v>
      </c>
      <c r="G71" s="113" t="n">
        <v>3</v>
      </c>
      <c r="H71" s="113"/>
      <c r="I71" s="116" t="n">
        <f aca="false">SUM(C71:G71)</f>
        <v>15</v>
      </c>
      <c r="K71" s="119" t="s">
        <v>68</v>
      </c>
    </row>
    <row r="72" customFormat="false" ht="15" hidden="false" customHeight="true" outlineLevel="0" collapsed="false">
      <c r="A72" s="118" t="s">
        <v>69</v>
      </c>
      <c r="B72" s="118"/>
      <c r="C72" s="116" t="n">
        <f aca="false">SUM(C66:C71)</f>
        <v>20</v>
      </c>
      <c r="D72" s="116" t="n">
        <f aca="false">SUM(D66:D71)</f>
        <v>20</v>
      </c>
      <c r="E72" s="116" t="n">
        <f aca="false">SUM(E66:E71)</f>
        <v>22</v>
      </c>
      <c r="F72" s="116" t="n">
        <f aca="false">SUM(F66:F71)</f>
        <v>20</v>
      </c>
      <c r="G72" s="116" t="n">
        <f aca="false">SUM(G66:G71)</f>
        <v>17</v>
      </c>
      <c r="H72" s="116" t="n">
        <v>1</v>
      </c>
      <c r="I72" s="116" t="n">
        <v>100</v>
      </c>
      <c r="K72" s="119" t="s">
        <v>70</v>
      </c>
    </row>
    <row r="73" customFormat="false" ht="14.25" hidden="false" customHeight="true" outlineLevel="0" collapsed="false">
      <c r="K73" s="120" t="s">
        <v>71</v>
      </c>
    </row>
  </sheetData>
  <mergeCells count="26">
    <mergeCell ref="A1:B5"/>
    <mergeCell ref="C1:M5"/>
    <mergeCell ref="A7:M7"/>
    <mergeCell ref="A8:M8"/>
    <mergeCell ref="J9:K9"/>
    <mergeCell ref="A10:G10"/>
    <mergeCell ref="J16:K16"/>
    <mergeCell ref="A19:G19"/>
    <mergeCell ref="J19:K19"/>
    <mergeCell ref="J22:K22"/>
    <mergeCell ref="A27:G27"/>
    <mergeCell ref="J27:K27"/>
    <mergeCell ref="A36:G36"/>
    <mergeCell ref="J36:K36"/>
    <mergeCell ref="A45:G45"/>
    <mergeCell ref="J45:K45"/>
    <mergeCell ref="A54:G54"/>
    <mergeCell ref="J54:K54"/>
    <mergeCell ref="A65:B65"/>
    <mergeCell ref="A66:B66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false" verticalCentered="false"/>
  <pageMargins left="0.511805555555556" right="0.354166666666667" top="0.275694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1:46:11Z</dcterms:created>
  <dc:creator>Sempron</dc:creator>
  <dc:description/>
  <dc:language>en-US</dc:language>
  <cp:lastModifiedBy>CEFET/SC-JOINVILLE</cp:lastModifiedBy>
  <cp:lastPrinted>2007-06-13T19:48:14Z</cp:lastPrinted>
  <dcterms:modified xsi:type="dcterms:W3CDTF">2007-06-15T13:00:16Z</dcterms:modified>
  <cp:revision>0</cp:revision>
  <dc:subject/>
  <dc:title/>
</cp:coreProperties>
</file>